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Wykaz przyznanych dotacji - zgrupowania wakacyjne w 2013 r. - załącznik do zarządzenia Nr 172/2013 Prezydenta Miasta Tarnowa z dnia 08 maja 2013 r.</t>
  </si>
  <si>
    <t xml:space="preserve">lp.</t>
  </si>
  <si>
    <t xml:space="preserve">podmiot</t>
  </si>
  <si>
    <t xml:space="preserve">zadanie/miejscowość</t>
  </si>
  <si>
    <t xml:space="preserve">Kwota dotacji</t>
  </si>
  <si>
    <t xml:space="preserve">liczba osobodni dofinansowanych</t>
  </si>
  <si>
    <t xml:space="preserve">kwota za 1 osobodzień</t>
  </si>
  <si>
    <t xml:space="preserve">1.</t>
  </si>
  <si>
    <t xml:space="preserve">KS Błękitni</t>
  </si>
  <si>
    <t xml:space="preserve">Szkolenie sportowe dzieci i młodzieży w sekcjach piłki nożnej i judo - Słowacja</t>
  </si>
  <si>
    <t xml:space="preserve">2.</t>
  </si>
  <si>
    <t xml:space="preserve">MLUKS</t>
  </si>
  <si>
    <t xml:space="preserve">1. Zgrupowanie sportowe - Poznań. 2. Zgrupowanie sportowe Władysławowo. 3. Zgrupowanie sportowe - Mielno.</t>
  </si>
  <si>
    <t xml:space="preserve">3.</t>
  </si>
  <si>
    <t xml:space="preserve">MKS Tarnovia</t>
  </si>
  <si>
    <t xml:space="preserve">1. Obóz sportowy juniorów sekcji p. nożnej - Maniowy. 2. Obóz sportowy młodzików  sekcji p. nożnej - Kamienica 3. Obóz sportowy trampkarzy sekcji p. nożnej - Kamienica</t>
  </si>
  <si>
    <t xml:space="preserve">4.</t>
  </si>
  <si>
    <t xml:space="preserve">UKS Kserkom Tenis Klub</t>
  </si>
  <si>
    <t xml:space="preserve">Letni obóz sportowy dla dzieci i młodzieży trenujących w UKS Kserkom Tenis Klub - Chyrowa</t>
  </si>
  <si>
    <t xml:space="preserve">5.</t>
  </si>
  <si>
    <t xml:space="preserve">MUKS Iskierka-Krzyż</t>
  </si>
  <si>
    <t xml:space="preserve">Obóz sportowo-rekreacyjny piłki siatkowej chłopców - Jordanów</t>
  </si>
  <si>
    <t xml:space="preserve">6.</t>
  </si>
  <si>
    <t xml:space="preserve">KS "ZKS UNIA" Tarnów</t>
  </si>
  <si>
    <t xml:space="preserve">1. Obóz piłkarski-trampkarze i juniorzy młodsi w CSR Zanka - Węgry 2. Obóz piłkarski -młodzicy - Piekary k. Krakowa 3. Obóz piłkarski-orliki - Wysowa 4. Obóz piłkarski- juniorzy starsi, młodzicy - Uroczysko nad Soliną </t>
  </si>
  <si>
    <t xml:space="preserve">7.</t>
  </si>
  <si>
    <t xml:space="preserve">MKS "Pałac Młodzieży"</t>
  </si>
  <si>
    <t xml:space="preserve">1. Obóz piłki ręcznej dziewcząt i chłopców - Zawoja 2. Obóz piłki ręcznej dziewcząt i chłopców - Ustrzyki Dolne. 3. Obóz koszykówki dziewcząt i chłopców -  Chybie 4. Obóz koszykówki dziewcząt i chłopców -   Czchów 5. Obóz koszykówki dziewcząt i chłopców - Uście Gorlickie 6.Obóz szermierczy dziewcząt i chłopców - Zakopane 7.Obóz judo dziewcząt i chłopców - Podlesice.</t>
  </si>
  <si>
    <t xml:space="preserve">8.</t>
  </si>
  <si>
    <t xml:space="preserve">TZBS</t>
  </si>
  <si>
    <t xml:space="preserve">Szkolenie młodzieży w ramach obozu brydżowego - Stasikówka - Poronin</t>
  </si>
  <si>
    <t xml:space="preserve">9.</t>
  </si>
  <si>
    <t xml:space="preserve">MUKS 1811</t>
  </si>
  <si>
    <t xml:space="preserve">1. Obóz koszykówki - Czudec 2. Obóz koszykówki - Rytro</t>
  </si>
  <si>
    <t xml:space="preserve">10.</t>
  </si>
  <si>
    <t xml:space="preserve">UKS "Jedynka"</t>
  </si>
  <si>
    <t xml:space="preserve">Obóz sportowo rekreacyjny młodych siatkarek - Gdynia</t>
  </si>
  <si>
    <t xml:space="preserve">11.</t>
  </si>
  <si>
    <t xml:space="preserve">Obóz dochodzeniowy przygotowujący siatkarki do sezonu 2013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63.99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12" hidden="false" customHeight="false" outlineLevel="0" collapsed="false">
      <c r="A3" s="6" t="s">
        <v>7</v>
      </c>
      <c r="B3" s="6" t="s">
        <v>8</v>
      </c>
      <c r="C3" s="6" t="s">
        <v>9</v>
      </c>
      <c r="D3" s="7" t="n">
        <f aca="false">E3*F3</f>
        <v>2820</v>
      </c>
      <c r="E3" s="8" t="n">
        <v>141</v>
      </c>
      <c r="F3" s="9" t="n">
        <v>20</v>
      </c>
    </row>
    <row r="4" customFormat="false" ht="24" hidden="false" customHeight="false" outlineLevel="0" collapsed="false">
      <c r="A4" s="11" t="s">
        <v>10</v>
      </c>
      <c r="B4" s="11" t="s">
        <v>11</v>
      </c>
      <c r="C4" s="11" t="s">
        <v>12</v>
      </c>
      <c r="D4" s="12" t="n">
        <f aca="false">E4*F4</f>
        <v>8700</v>
      </c>
      <c r="E4" s="8" t="n">
        <v>435</v>
      </c>
      <c r="F4" s="9" t="n">
        <v>20</v>
      </c>
    </row>
    <row r="5" customFormat="false" ht="36" hidden="false" customHeight="false" outlineLevel="0" collapsed="false">
      <c r="A5" s="11" t="s">
        <v>13</v>
      </c>
      <c r="B5" s="11" t="s">
        <v>14</v>
      </c>
      <c r="C5" s="11" t="s">
        <v>15</v>
      </c>
      <c r="D5" s="12" t="n">
        <f aca="false">E5*F5</f>
        <v>8440</v>
      </c>
      <c r="E5" s="8" t="n">
        <v>422</v>
      </c>
      <c r="F5" s="9" t="n">
        <v>20</v>
      </c>
    </row>
    <row r="6" customFormat="false" ht="24" hidden="false" customHeight="false" outlineLevel="0" collapsed="false">
      <c r="A6" s="11" t="s">
        <v>16</v>
      </c>
      <c r="B6" s="11" t="s">
        <v>17</v>
      </c>
      <c r="C6" s="11" t="s">
        <v>18</v>
      </c>
      <c r="D6" s="12" t="n">
        <f aca="false">E6*F6</f>
        <v>1500</v>
      </c>
      <c r="E6" s="8" t="n">
        <v>75</v>
      </c>
      <c r="F6" s="9" t="n">
        <v>20</v>
      </c>
    </row>
    <row r="7" customFormat="false" ht="24" hidden="false" customHeight="false" outlineLevel="0" collapsed="false">
      <c r="A7" s="11" t="s">
        <v>19</v>
      </c>
      <c r="B7" s="11" t="s">
        <v>20</v>
      </c>
      <c r="C7" s="11" t="s">
        <v>21</v>
      </c>
      <c r="D7" s="12" t="n">
        <f aca="false">E7*F7</f>
        <v>3000</v>
      </c>
      <c r="E7" s="8" t="n">
        <v>150</v>
      </c>
      <c r="F7" s="9" t="n">
        <v>20</v>
      </c>
    </row>
    <row r="8" customFormat="false" ht="36" hidden="false" customHeight="false" outlineLevel="0" collapsed="false">
      <c r="A8" s="11" t="s">
        <v>22</v>
      </c>
      <c r="B8" s="11" t="s">
        <v>23</v>
      </c>
      <c r="C8" s="11" t="s">
        <v>24</v>
      </c>
      <c r="D8" s="12" t="n">
        <f aca="false">E8*F8</f>
        <v>7000</v>
      </c>
      <c r="E8" s="8" t="n">
        <v>350</v>
      </c>
      <c r="F8" s="9" t="n">
        <v>20</v>
      </c>
    </row>
    <row r="9" customFormat="false" ht="108.75" hidden="false" customHeight="true" outlineLevel="0" collapsed="false">
      <c r="A9" s="11" t="s">
        <v>25</v>
      </c>
      <c r="B9" s="11" t="s">
        <v>26</v>
      </c>
      <c r="C9" s="11" t="s">
        <v>27</v>
      </c>
      <c r="D9" s="12" t="n">
        <f aca="false">E9*F9</f>
        <v>24000</v>
      </c>
      <c r="E9" s="8" t="n">
        <v>1200</v>
      </c>
      <c r="F9" s="9" t="n">
        <v>20</v>
      </c>
    </row>
    <row r="10" customFormat="false" ht="12" hidden="false" customHeight="false" outlineLevel="0" collapsed="false">
      <c r="A10" s="11" t="s">
        <v>28</v>
      </c>
      <c r="B10" s="11" t="s">
        <v>29</v>
      </c>
      <c r="C10" s="11" t="s">
        <v>30</v>
      </c>
      <c r="D10" s="12" t="n">
        <f aca="false">E10*F10</f>
        <v>1000</v>
      </c>
      <c r="E10" s="8" t="n">
        <v>50</v>
      </c>
      <c r="F10" s="9" t="n">
        <v>20</v>
      </c>
    </row>
    <row r="11" customFormat="false" ht="12" hidden="false" customHeight="false" outlineLevel="0" collapsed="false">
      <c r="A11" s="11" t="s">
        <v>31</v>
      </c>
      <c r="B11" s="11" t="s">
        <v>32</v>
      </c>
      <c r="C11" s="11" t="s">
        <v>33</v>
      </c>
      <c r="D11" s="12" t="n">
        <f aca="false">E11*F11</f>
        <v>5500</v>
      </c>
      <c r="E11" s="8" t="n">
        <v>275</v>
      </c>
      <c r="F11" s="9" t="n">
        <v>20</v>
      </c>
    </row>
    <row r="12" customFormat="false" ht="12" hidden="false" customHeight="false" outlineLevel="0" collapsed="false">
      <c r="A12" s="11" t="s">
        <v>34</v>
      </c>
      <c r="B12" s="11" t="s">
        <v>35</v>
      </c>
      <c r="C12" s="11" t="s">
        <v>36</v>
      </c>
      <c r="D12" s="12" t="n">
        <f aca="false">E12*F12</f>
        <v>5040</v>
      </c>
      <c r="E12" s="8" t="n">
        <v>252</v>
      </c>
      <c r="F12" s="9" t="n">
        <v>20</v>
      </c>
    </row>
    <row r="13" customFormat="false" ht="12" hidden="false" customHeight="false" outlineLevel="0" collapsed="false">
      <c r="A13" s="11"/>
      <c r="B13" s="11"/>
      <c r="C13" s="11"/>
      <c r="D13" s="12" t="n">
        <f aca="false">SUM(D3:D12)</f>
        <v>67000</v>
      </c>
      <c r="E13" s="12" t="n">
        <f aca="false">SUM(E3:E12)</f>
        <v>3350</v>
      </c>
      <c r="F13" s="12"/>
    </row>
    <row r="14" customFormat="false" ht="12" hidden="false" customHeight="false" outlineLevel="0" collapsed="false">
      <c r="A14" s="11"/>
      <c r="B14" s="11"/>
      <c r="C14" s="11"/>
      <c r="D14" s="11"/>
      <c r="E14" s="11"/>
      <c r="F14" s="11"/>
    </row>
    <row r="15" s="5" customFormat="true" ht="48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4" t="s">
        <v>6</v>
      </c>
    </row>
    <row r="16" customFormat="false" ht="12" hidden="false" customHeight="false" outlineLevel="0" collapsed="false">
      <c r="A16" s="11" t="s">
        <v>37</v>
      </c>
      <c r="B16" s="11" t="s">
        <v>35</v>
      </c>
      <c r="C16" s="11" t="s">
        <v>38</v>
      </c>
      <c r="D16" s="13" t="n">
        <f aca="false">E16*F16</f>
        <v>3000</v>
      </c>
      <c r="E16" s="11" t="n">
        <v>300</v>
      </c>
      <c r="F16" s="13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14:16Z</dcterms:created>
  <dc:creator>nec</dc:creator>
  <dc:description/>
  <dc:language>en-US</dc:language>
  <cp:lastModifiedBy>Agnieszka Prochot-Józefów</cp:lastModifiedBy>
  <cp:lastPrinted>2013-05-08T06:55:32Z</cp:lastPrinted>
  <dcterms:modified xsi:type="dcterms:W3CDTF">2013-05-08T13:52:40Z</dcterms:modified>
  <cp:revision>0</cp:revision>
  <dc:subject/>
  <dc:title/>
</cp:coreProperties>
</file>